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4-11  Total Wage Bill of Employed Persons </t>
  </si>
  <si>
    <t xml:space="preserve"> in Urban Units and Related Indices</t>
  </si>
  <si>
    <t xml:space="preserve">Year
 Region</t>
  </si>
  <si>
    <t xml:space="preserve">Earning(100 million yuan)</t>
  </si>
  <si>
    <t xml:space="preserve">Indices(preceding year=100)</t>
  </si>
  <si>
    <t xml:space="preserve">Total</t>
  </si>
  <si>
    <t xml:space="preserve">State-
owned 
Units</t>
  </si>
  <si>
    <t xml:space="preserve">Urban Collective-
owned Units</t>
  </si>
  <si>
    <t xml:space="preserve"> Units of 
Other Types 
of Ownership</t>
  </si>
  <si>
    <t xml:space="preserve">2007</t>
  </si>
  <si>
    <t xml:space="preserve">2008</t>
  </si>
  <si>
    <t xml:space="preserve">2009</t>
  </si>
  <si>
    <t xml:space="preserve">2010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 </t>
  </si>
  <si>
    <t xml:space="preserve">Jining </t>
  </si>
  <si>
    <t xml:space="preserve">Tai'an 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  <si>
    <t xml:space="preserve">a)Total wage bill of employed persons in urban units from 1995 to 2010 refered to total earning of employed persons</t>
  </si>
  <si>
    <t xml:space="preserve"> in urban units.The same applies to the table following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9"/>
      <name val="Times New Roman"/>
      <family val="1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6.5"/>
    <col collapsed="false" customWidth="true" hidden="false" outlineLevel="0" max="3" min="3" style="1" width="6.75"/>
    <col collapsed="false" customWidth="true" hidden="false" outlineLevel="0" max="4" min="4" style="1" width="10.24"/>
    <col collapsed="false" customWidth="true" hidden="false" outlineLevel="0" max="5" min="5" style="1" width="7.99"/>
    <col collapsed="false" customWidth="true" hidden="false" outlineLevel="0" max="7" min="6" style="1" width="6.75"/>
    <col collapsed="false" customWidth="true" hidden="false" outlineLevel="0" max="8" min="8" style="1" width="10.24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s="1" customFormat="tru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0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18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s="8" customFormat="true" ht="11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7" t="s">
        <v>4</v>
      </c>
      <c r="G4" s="7"/>
      <c r="H4" s="7"/>
      <c r="I4" s="7"/>
    </row>
    <row r="5" s="8" customFormat="true" ht="11.25" hidden="false" customHeight="false" outlineLevel="0" collapsed="false">
      <c r="A5" s="5"/>
      <c r="B5" s="6"/>
      <c r="C5" s="6"/>
      <c r="D5" s="6"/>
      <c r="E5" s="6"/>
      <c r="F5" s="7"/>
      <c r="G5" s="7"/>
      <c r="H5" s="7"/>
      <c r="I5" s="7"/>
    </row>
    <row r="6" s="8" customFormat="true" ht="11.25" hidden="false" customHeight="true" outlineLevel="0" collapsed="false">
      <c r="A6" s="5"/>
      <c r="B6" s="9" t="s">
        <v>5</v>
      </c>
      <c r="C6" s="9" t="s">
        <v>6</v>
      </c>
      <c r="D6" s="9" t="s">
        <v>7</v>
      </c>
      <c r="E6" s="9" t="s">
        <v>8</v>
      </c>
      <c r="F6" s="9" t="s">
        <v>5</v>
      </c>
      <c r="G6" s="9" t="s">
        <v>6</v>
      </c>
      <c r="H6" s="9" t="s">
        <v>7</v>
      </c>
      <c r="I6" s="10" t="s">
        <v>8</v>
      </c>
    </row>
    <row r="7" s="8" customFormat="true" ht="11.25" hidden="false" customHeight="false" outlineLevel="0" collapsed="false">
      <c r="A7" s="5"/>
      <c r="B7" s="9"/>
      <c r="C7" s="9"/>
      <c r="D7" s="9"/>
      <c r="E7" s="9"/>
      <c r="F7" s="9"/>
      <c r="G7" s="9"/>
      <c r="H7" s="9"/>
      <c r="I7" s="10"/>
    </row>
    <row r="8" s="8" customFormat="true" ht="11.25" hidden="false" customHeight="false" outlineLevel="0" collapsed="false">
      <c r="A8" s="5"/>
      <c r="B8" s="9"/>
      <c r="C8" s="9"/>
      <c r="D8" s="9"/>
      <c r="E8" s="9"/>
      <c r="F8" s="9"/>
      <c r="G8" s="9"/>
      <c r="H8" s="9"/>
      <c r="I8" s="10"/>
    </row>
    <row r="9" s="8" customFormat="true" ht="11.25" hidden="false" customHeight="false" outlineLevel="0" collapsed="false">
      <c r="A9" s="5"/>
      <c r="B9" s="9"/>
      <c r="C9" s="9"/>
      <c r="D9" s="9"/>
      <c r="E9" s="9"/>
      <c r="F9" s="9"/>
      <c r="G9" s="9"/>
      <c r="H9" s="9"/>
      <c r="I9" s="10"/>
    </row>
    <row r="10" s="8" customFormat="true" ht="11.25" hidden="false" customHeight="false" outlineLevel="0" collapsed="false">
      <c r="A10" s="5"/>
      <c r="B10" s="9"/>
      <c r="C10" s="9"/>
      <c r="D10" s="9"/>
      <c r="E10" s="9"/>
      <c r="F10" s="9"/>
      <c r="G10" s="9"/>
      <c r="H10" s="9"/>
      <c r="I10" s="10"/>
    </row>
    <row r="11" s="8" customFormat="true" ht="15" hidden="false" customHeight="true" outlineLevel="0" collapsed="false">
      <c r="A11" s="11" t="n">
        <v>1995</v>
      </c>
      <c r="B11" s="12" t="n">
        <v>473.7</v>
      </c>
      <c r="C11" s="12" t="n">
        <v>364.7</v>
      </c>
      <c r="D11" s="12" t="n">
        <v>73</v>
      </c>
      <c r="E11" s="12" t="n">
        <v>36</v>
      </c>
      <c r="F11" s="12" t="n">
        <v>124.9</v>
      </c>
      <c r="G11" s="12" t="n">
        <v>123.3</v>
      </c>
      <c r="H11" s="12" t="n">
        <v>121.5</v>
      </c>
      <c r="I11" s="12" t="n">
        <v>154.5</v>
      </c>
    </row>
    <row r="12" s="8" customFormat="true" ht="15" hidden="false" customHeight="true" outlineLevel="0" collapsed="false">
      <c r="A12" s="11" t="n">
        <v>1996</v>
      </c>
      <c r="B12" s="12" t="n">
        <v>543.1</v>
      </c>
      <c r="C12" s="12" t="n">
        <v>421.8</v>
      </c>
      <c r="D12" s="12" t="n">
        <v>78.9</v>
      </c>
      <c r="E12" s="12" t="n">
        <v>42.4</v>
      </c>
      <c r="F12" s="12" t="n">
        <v>114.7</v>
      </c>
      <c r="G12" s="12" t="n">
        <v>115.7</v>
      </c>
      <c r="H12" s="12" t="n">
        <v>108.1</v>
      </c>
      <c r="I12" s="12" t="n">
        <v>117.8</v>
      </c>
    </row>
    <row r="13" s="8" customFormat="true" ht="15" hidden="false" customHeight="true" outlineLevel="0" collapsed="false">
      <c r="A13" s="11" t="n">
        <v>1997</v>
      </c>
      <c r="B13" s="12" t="n">
        <v>593.3</v>
      </c>
      <c r="C13" s="12" t="n">
        <v>458.9</v>
      </c>
      <c r="D13" s="12" t="n">
        <v>80.8</v>
      </c>
      <c r="E13" s="12" t="n">
        <v>53.6</v>
      </c>
      <c r="F13" s="12" t="n">
        <v>109.2</v>
      </c>
      <c r="G13" s="12" t="n">
        <v>108.8</v>
      </c>
      <c r="H13" s="12" t="n">
        <v>102.4</v>
      </c>
      <c r="I13" s="12" t="n">
        <v>126.4</v>
      </c>
    </row>
    <row r="14" s="8" customFormat="true" ht="15" hidden="false" customHeight="true" outlineLevel="0" collapsed="false">
      <c r="A14" s="11" t="n">
        <v>1998</v>
      </c>
      <c r="B14" s="12" t="n">
        <v>585.5</v>
      </c>
      <c r="C14" s="12" t="n">
        <v>450.9</v>
      </c>
      <c r="D14" s="12" t="n">
        <v>62.6</v>
      </c>
      <c r="E14" s="12" t="n">
        <v>72</v>
      </c>
      <c r="F14" s="12" t="n">
        <v>98.7</v>
      </c>
      <c r="G14" s="12" t="n">
        <v>98.3</v>
      </c>
      <c r="H14" s="12" t="n">
        <v>77.5</v>
      </c>
      <c r="I14" s="12" t="n">
        <v>134.3</v>
      </c>
    </row>
    <row r="15" s="8" customFormat="true" ht="15" hidden="false" customHeight="true" outlineLevel="0" collapsed="false">
      <c r="A15" s="11" t="n">
        <v>1999</v>
      </c>
      <c r="B15" s="12" t="n">
        <v>631.1</v>
      </c>
      <c r="C15" s="12" t="n">
        <v>482.1</v>
      </c>
      <c r="D15" s="12" t="n">
        <v>60.9</v>
      </c>
      <c r="E15" s="12" t="n">
        <v>88.1</v>
      </c>
      <c r="F15" s="12" t="n">
        <v>107.8</v>
      </c>
      <c r="G15" s="12" t="n">
        <v>106.9</v>
      </c>
      <c r="H15" s="12" t="n">
        <v>97.3</v>
      </c>
      <c r="I15" s="12" t="n">
        <v>122.4</v>
      </c>
    </row>
    <row r="16" s="8" customFormat="true" ht="15" hidden="false" customHeight="true" outlineLevel="0" collapsed="false">
      <c r="A16" s="11" t="n">
        <v>2000</v>
      </c>
      <c r="B16" s="12" t="n">
        <v>707.5</v>
      </c>
      <c r="C16" s="12" t="n">
        <v>530.8</v>
      </c>
      <c r="D16" s="12" t="n">
        <v>59.8</v>
      </c>
      <c r="E16" s="12" t="n">
        <v>116.9</v>
      </c>
      <c r="F16" s="12" t="n">
        <v>112.1</v>
      </c>
      <c r="G16" s="12" t="n">
        <v>110.1</v>
      </c>
      <c r="H16" s="12" t="n">
        <v>98.2</v>
      </c>
      <c r="I16" s="12" t="n">
        <v>132.7</v>
      </c>
    </row>
    <row r="17" s="8" customFormat="true" ht="15" hidden="false" customHeight="true" outlineLevel="0" collapsed="false">
      <c r="A17" s="11" t="n">
        <v>2001</v>
      </c>
      <c r="B17" s="12" t="n">
        <v>789.7</v>
      </c>
      <c r="C17" s="12" t="n">
        <v>585.4</v>
      </c>
      <c r="D17" s="12" t="n">
        <v>59</v>
      </c>
      <c r="E17" s="12" t="n">
        <v>145.3</v>
      </c>
      <c r="F17" s="12" t="n">
        <v>111.6</v>
      </c>
      <c r="G17" s="12" t="n">
        <v>110.3</v>
      </c>
      <c r="H17" s="12" t="n">
        <v>98.7</v>
      </c>
      <c r="I17" s="12" t="n">
        <v>124.3</v>
      </c>
    </row>
    <row r="18" s="8" customFormat="true" ht="15" hidden="false" customHeight="true" outlineLevel="0" collapsed="false">
      <c r="A18" s="11" t="n">
        <v>2002</v>
      </c>
      <c r="B18" s="12" t="n">
        <v>886.1</v>
      </c>
      <c r="C18" s="12" t="n">
        <v>637.8</v>
      </c>
      <c r="D18" s="12" t="n">
        <v>60.7</v>
      </c>
      <c r="E18" s="12" t="n">
        <v>187.6</v>
      </c>
      <c r="F18" s="12" t="n">
        <v>112.2</v>
      </c>
      <c r="G18" s="12" t="n">
        <v>109</v>
      </c>
      <c r="H18" s="12" t="n">
        <v>102.9</v>
      </c>
      <c r="I18" s="12" t="n">
        <v>129.1</v>
      </c>
    </row>
    <row r="19" s="8" customFormat="true" ht="15" hidden="false" customHeight="true" outlineLevel="0" collapsed="false">
      <c r="A19" s="11" t="n">
        <v>2003</v>
      </c>
      <c r="B19" s="12" t="n">
        <v>974.4</v>
      </c>
      <c r="C19" s="12" t="n">
        <v>686.3</v>
      </c>
      <c r="D19" s="12" t="n">
        <v>64.2</v>
      </c>
      <c r="E19" s="12" t="n">
        <v>223.8</v>
      </c>
      <c r="F19" s="12" t="n">
        <v>110</v>
      </c>
      <c r="G19" s="12" t="n">
        <v>107.6</v>
      </c>
      <c r="H19" s="12" t="n">
        <v>105.8</v>
      </c>
      <c r="I19" s="12" t="n">
        <v>119.3</v>
      </c>
    </row>
    <row r="20" s="8" customFormat="true" ht="15" hidden="false" customHeight="true" outlineLevel="0" collapsed="false">
      <c r="A20" s="11" t="n">
        <v>2004</v>
      </c>
      <c r="B20" s="12" t="n">
        <v>1129.9</v>
      </c>
      <c r="C20" s="12" t="n">
        <v>780.5</v>
      </c>
      <c r="D20" s="12" t="n">
        <v>68.6</v>
      </c>
      <c r="E20" s="12" t="n">
        <v>280.8</v>
      </c>
      <c r="F20" s="12" t="n">
        <v>116</v>
      </c>
      <c r="G20" s="12" t="n">
        <v>113.7</v>
      </c>
      <c r="H20" s="12" t="n">
        <v>106.9</v>
      </c>
      <c r="I20" s="12" t="n">
        <v>125.5</v>
      </c>
    </row>
    <row r="21" s="8" customFormat="true" ht="15" hidden="false" customHeight="true" outlineLevel="0" collapsed="false">
      <c r="A21" s="11" t="n">
        <v>2005</v>
      </c>
      <c r="B21" s="12" t="n">
        <v>1470.4</v>
      </c>
      <c r="C21" s="12" t="n">
        <v>832.6</v>
      </c>
      <c r="D21" s="12" t="n">
        <v>74.9</v>
      </c>
      <c r="E21" s="12" t="n">
        <v>562.9</v>
      </c>
      <c r="F21" s="12" t="n">
        <v>130.1</v>
      </c>
      <c r="G21" s="12" t="n">
        <v>106.7</v>
      </c>
      <c r="H21" s="12" t="n">
        <v>109.2</v>
      </c>
      <c r="I21" s="12" t="n">
        <v>200.5</v>
      </c>
    </row>
    <row r="22" s="8" customFormat="true" ht="15" hidden="false" customHeight="true" outlineLevel="0" collapsed="false">
      <c r="A22" s="11" t="n">
        <v>2006</v>
      </c>
      <c r="B22" s="12" t="n">
        <v>1702.1</v>
      </c>
      <c r="C22" s="12" t="n">
        <v>940.9</v>
      </c>
      <c r="D22" s="12" t="n">
        <v>80.9</v>
      </c>
      <c r="E22" s="12" t="n">
        <v>680.3</v>
      </c>
      <c r="F22" s="12" t="n">
        <v>115.8</v>
      </c>
      <c r="G22" s="12" t="n">
        <v>113</v>
      </c>
      <c r="H22" s="12" t="n">
        <v>108</v>
      </c>
      <c r="I22" s="12" t="n">
        <v>120.9</v>
      </c>
    </row>
    <row r="23" s="8" customFormat="true" ht="15" hidden="false" customHeight="true" outlineLevel="0" collapsed="false">
      <c r="A23" s="11" t="s">
        <v>9</v>
      </c>
      <c r="B23" s="12" t="n">
        <v>2040.6</v>
      </c>
      <c r="C23" s="12" t="n">
        <v>1134.8</v>
      </c>
      <c r="D23" s="12" t="n">
        <v>92.8</v>
      </c>
      <c r="E23" s="12" t="n">
        <v>813</v>
      </c>
      <c r="F23" s="12" t="n">
        <v>119.9</v>
      </c>
      <c r="G23" s="12" t="n">
        <v>120.6</v>
      </c>
      <c r="H23" s="12" t="n">
        <v>114.7</v>
      </c>
      <c r="I23" s="12" t="n">
        <v>119.5</v>
      </c>
    </row>
    <row r="24" s="8" customFormat="true" ht="15" hidden="false" customHeight="true" outlineLevel="0" collapsed="false">
      <c r="A24" s="11" t="s">
        <v>10</v>
      </c>
      <c r="B24" s="12" t="n">
        <v>2353.8</v>
      </c>
      <c r="C24" s="12" t="n">
        <v>1311.3</v>
      </c>
      <c r="D24" s="12" t="n">
        <v>104.3</v>
      </c>
      <c r="E24" s="12" t="n">
        <v>938.2</v>
      </c>
      <c r="F24" s="12" t="n">
        <v>115.3</v>
      </c>
      <c r="G24" s="12" t="n">
        <v>115.6</v>
      </c>
      <c r="H24" s="12" t="n">
        <v>112.4</v>
      </c>
      <c r="I24" s="12" t="n">
        <v>115.4</v>
      </c>
    </row>
    <row r="25" s="8" customFormat="true" ht="15" hidden="false" customHeight="true" outlineLevel="0" collapsed="false">
      <c r="A25" s="11" t="s">
        <v>11</v>
      </c>
      <c r="B25" s="12" t="n">
        <v>2699</v>
      </c>
      <c r="C25" s="12" t="n">
        <v>1461.9</v>
      </c>
      <c r="D25" s="12" t="n">
        <v>122.3</v>
      </c>
      <c r="E25" s="12" t="n">
        <v>1114.8</v>
      </c>
      <c r="F25" s="12" t="n">
        <v>114.7</v>
      </c>
      <c r="G25" s="12" t="n">
        <v>111.5</v>
      </c>
      <c r="H25" s="12" t="n">
        <v>117.3</v>
      </c>
      <c r="I25" s="12" t="n">
        <v>118.8</v>
      </c>
    </row>
    <row r="26" s="8" customFormat="true" ht="15" hidden="false" customHeight="true" outlineLevel="0" collapsed="false">
      <c r="A26" s="11" t="s">
        <v>12</v>
      </c>
      <c r="B26" s="12" t="n">
        <v>3166.7</v>
      </c>
      <c r="C26" s="12" t="n">
        <v>1683.5</v>
      </c>
      <c r="D26" s="12" t="n">
        <v>147.1</v>
      </c>
      <c r="E26" s="12" t="n">
        <v>1336.1</v>
      </c>
      <c r="F26" s="12" t="n">
        <f aca="false">ROUND(B26*100/B25,1)</f>
        <v>117.3</v>
      </c>
      <c r="G26" s="12" t="n">
        <f aca="false">ROUND(C26*100/C25,1)</f>
        <v>115.2</v>
      </c>
      <c r="H26" s="12" t="n">
        <f aca="false">ROUND(D26*100/D25,1)</f>
        <v>120.3</v>
      </c>
      <c r="I26" s="12" t="n">
        <f aca="false">ROUND(E26*100/E25,1)</f>
        <v>119.9</v>
      </c>
    </row>
    <row r="27" s="8" customFormat="true" ht="15" hidden="false" customHeight="true" outlineLevel="0" collapsed="false">
      <c r="A27" s="11" t="s">
        <v>13</v>
      </c>
      <c r="B27" s="12" t="n">
        <v>430.4</v>
      </c>
      <c r="C27" s="12" t="n">
        <v>214.4</v>
      </c>
      <c r="D27" s="12" t="n">
        <v>12.4</v>
      </c>
      <c r="E27" s="12" t="n">
        <v>203.6</v>
      </c>
      <c r="F27" s="12" t="n">
        <v>111.6</v>
      </c>
      <c r="G27" s="12" t="n">
        <v>110.6</v>
      </c>
      <c r="H27" s="12" t="n">
        <v>107.8</v>
      </c>
      <c r="I27" s="12" t="n">
        <v>112.9</v>
      </c>
    </row>
    <row r="28" s="8" customFormat="true" ht="15" hidden="false" customHeight="true" outlineLevel="0" collapsed="false">
      <c r="A28" s="11" t="s">
        <v>14</v>
      </c>
      <c r="B28" s="12" t="n">
        <v>470.6</v>
      </c>
      <c r="C28" s="12" t="n">
        <v>205.5</v>
      </c>
      <c r="D28" s="12" t="n">
        <v>16</v>
      </c>
      <c r="E28" s="12" t="n">
        <v>249.1</v>
      </c>
      <c r="F28" s="12" t="n">
        <v>113.4</v>
      </c>
      <c r="G28" s="12" t="n">
        <v>113.9</v>
      </c>
      <c r="H28" s="12" t="n">
        <v>111.1</v>
      </c>
      <c r="I28" s="12" t="n">
        <v>113.2</v>
      </c>
    </row>
    <row r="29" s="8" customFormat="true" ht="15" hidden="false" customHeight="true" outlineLevel="0" collapsed="false">
      <c r="A29" s="11" t="s">
        <v>15</v>
      </c>
      <c r="B29" s="12" t="n">
        <v>209.6</v>
      </c>
      <c r="C29" s="12" t="n">
        <v>115</v>
      </c>
      <c r="D29" s="12" t="n">
        <v>9.7</v>
      </c>
      <c r="E29" s="12" t="n">
        <v>84.9</v>
      </c>
      <c r="F29" s="12" t="n">
        <v>116.2</v>
      </c>
      <c r="G29" s="12" t="n">
        <v>113.3</v>
      </c>
      <c r="H29" s="12" t="n">
        <v>109</v>
      </c>
      <c r="I29" s="12" t="n">
        <v>121.3</v>
      </c>
    </row>
    <row r="30" s="8" customFormat="true" ht="15" hidden="false" customHeight="true" outlineLevel="0" collapsed="false">
      <c r="A30" s="11" t="s">
        <v>16</v>
      </c>
      <c r="B30" s="12" t="n">
        <v>110.1</v>
      </c>
      <c r="C30" s="12" t="n">
        <v>89.1</v>
      </c>
      <c r="D30" s="12" t="n">
        <v>9</v>
      </c>
      <c r="E30" s="12" t="n">
        <v>12</v>
      </c>
      <c r="F30" s="12" t="n">
        <v>117.9</v>
      </c>
      <c r="G30" s="12" t="n">
        <v>114.7</v>
      </c>
      <c r="H30" s="12" t="n">
        <v>134.3</v>
      </c>
      <c r="I30" s="12" t="n">
        <v>133.3</v>
      </c>
    </row>
    <row r="31" s="8" customFormat="true" ht="15" hidden="false" customHeight="true" outlineLevel="0" collapsed="false">
      <c r="A31" s="11" t="s">
        <v>17</v>
      </c>
      <c r="B31" s="12" t="n">
        <v>166.8</v>
      </c>
      <c r="C31" s="12" t="n">
        <v>123.2</v>
      </c>
      <c r="D31" s="12" t="n">
        <v>6</v>
      </c>
      <c r="E31" s="12" t="n">
        <v>37.6</v>
      </c>
      <c r="F31" s="12" t="n">
        <v>121.5</v>
      </c>
      <c r="G31" s="12" t="n">
        <v>121.4</v>
      </c>
      <c r="H31" s="12" t="n">
        <v>105.3</v>
      </c>
      <c r="I31" s="12" t="n">
        <v>124.9</v>
      </c>
    </row>
    <row r="32" s="8" customFormat="true" ht="15" hidden="false" customHeight="true" outlineLevel="0" collapsed="false">
      <c r="A32" s="11" t="s">
        <v>18</v>
      </c>
      <c r="B32" s="12" t="n">
        <v>298.3</v>
      </c>
      <c r="C32" s="12" t="n">
        <v>126</v>
      </c>
      <c r="D32" s="12" t="n">
        <v>11.8</v>
      </c>
      <c r="E32" s="12" t="n">
        <v>160.5</v>
      </c>
      <c r="F32" s="12" t="n">
        <v>114.4</v>
      </c>
      <c r="G32" s="12" t="n">
        <v>113.9</v>
      </c>
      <c r="H32" s="12" t="n">
        <v>128.3</v>
      </c>
      <c r="I32" s="12" t="n">
        <v>113.9</v>
      </c>
    </row>
    <row r="33" s="8" customFormat="true" ht="15" hidden="false" customHeight="true" outlineLevel="0" collapsed="false">
      <c r="A33" s="11" t="s">
        <v>19</v>
      </c>
      <c r="B33" s="12" t="n">
        <v>246.2</v>
      </c>
      <c r="C33" s="12" t="n">
        <v>116.2</v>
      </c>
      <c r="D33" s="12" t="n">
        <v>8.7</v>
      </c>
      <c r="E33" s="12" t="n">
        <v>121.3</v>
      </c>
      <c r="F33" s="12" t="n">
        <v>119.7</v>
      </c>
      <c r="G33" s="12" t="n">
        <v>117.3</v>
      </c>
      <c r="H33" s="12" t="n">
        <v>119.2</v>
      </c>
      <c r="I33" s="12" t="n">
        <v>122.2</v>
      </c>
    </row>
    <row r="34" s="8" customFormat="true" ht="15" hidden="false" customHeight="true" outlineLevel="0" collapsed="false">
      <c r="A34" s="11" t="s">
        <v>20</v>
      </c>
      <c r="B34" s="12" t="n">
        <v>221.5</v>
      </c>
      <c r="C34" s="12" t="n">
        <v>163.1</v>
      </c>
      <c r="D34" s="12" t="n">
        <v>8.1</v>
      </c>
      <c r="E34" s="12" t="n">
        <v>50.3</v>
      </c>
      <c r="F34" s="12" t="n">
        <v>121.6</v>
      </c>
      <c r="G34" s="12" t="n">
        <v>114.7</v>
      </c>
      <c r="H34" s="12" t="n">
        <v>128.6</v>
      </c>
      <c r="I34" s="12" t="n">
        <v>149.7</v>
      </c>
    </row>
    <row r="35" s="8" customFormat="true" ht="15" hidden="false" customHeight="true" outlineLevel="0" collapsed="false">
      <c r="A35" s="11" t="s">
        <v>21</v>
      </c>
      <c r="B35" s="12" t="n">
        <v>173.4</v>
      </c>
      <c r="C35" s="12" t="n">
        <v>64.7</v>
      </c>
      <c r="D35" s="12" t="n">
        <v>21.8</v>
      </c>
      <c r="E35" s="12" t="n">
        <v>86.9</v>
      </c>
      <c r="F35" s="12" t="n">
        <v>129.7</v>
      </c>
      <c r="G35" s="12" t="n">
        <v>131.2</v>
      </c>
      <c r="H35" s="12" t="n">
        <v>128.2</v>
      </c>
      <c r="I35" s="12" t="n">
        <v>128.9</v>
      </c>
    </row>
    <row r="36" s="8" customFormat="true" ht="15" hidden="false" customHeight="true" outlineLevel="0" collapsed="false">
      <c r="A36" s="11" t="s">
        <v>22</v>
      </c>
      <c r="B36" s="12" t="n">
        <v>125.5</v>
      </c>
      <c r="C36" s="12" t="n">
        <v>53.4</v>
      </c>
      <c r="D36" s="12" t="n">
        <v>7.3</v>
      </c>
      <c r="E36" s="12" t="n">
        <v>64.8</v>
      </c>
      <c r="F36" s="12" t="n">
        <v>118.6</v>
      </c>
      <c r="G36" s="12" t="n">
        <v>109.7</v>
      </c>
      <c r="H36" s="12" t="n">
        <v>115.9</v>
      </c>
      <c r="I36" s="12" t="n">
        <v>127.6</v>
      </c>
    </row>
    <row r="37" s="8" customFormat="true" ht="15" hidden="false" customHeight="true" outlineLevel="0" collapsed="false">
      <c r="A37" s="11" t="s">
        <v>23</v>
      </c>
      <c r="B37" s="12" t="n">
        <v>68</v>
      </c>
      <c r="C37" s="12" t="n">
        <v>38.6</v>
      </c>
      <c r="D37" s="12" t="n">
        <v>1.6</v>
      </c>
      <c r="E37" s="12" t="n">
        <v>27.8</v>
      </c>
      <c r="F37" s="12" t="n">
        <v>127.3</v>
      </c>
      <c r="G37" s="12" t="n">
        <v>127.8</v>
      </c>
      <c r="H37" s="12" t="n">
        <v>133.3</v>
      </c>
      <c r="I37" s="12" t="n">
        <v>126.4</v>
      </c>
    </row>
    <row r="38" s="8" customFormat="true" ht="15" hidden="false" customHeight="true" outlineLevel="0" collapsed="false">
      <c r="A38" s="11" t="s">
        <v>24</v>
      </c>
      <c r="B38" s="12" t="n">
        <v>52.7</v>
      </c>
      <c r="C38" s="12" t="n">
        <v>17.4</v>
      </c>
      <c r="D38" s="12" t="n">
        <v>6.3</v>
      </c>
      <c r="E38" s="12" t="n">
        <v>29</v>
      </c>
      <c r="F38" s="12" t="n">
        <v>122</v>
      </c>
      <c r="G38" s="12" t="n">
        <v>110.1</v>
      </c>
      <c r="H38" s="12" t="n">
        <v>126</v>
      </c>
      <c r="I38" s="12" t="n">
        <v>129.5</v>
      </c>
    </row>
    <row r="39" s="8" customFormat="true" ht="15" hidden="false" customHeight="true" outlineLevel="0" collapsed="false">
      <c r="A39" s="11" t="s">
        <v>25</v>
      </c>
      <c r="B39" s="12" t="n">
        <v>171.7</v>
      </c>
      <c r="C39" s="12" t="n">
        <v>94.5</v>
      </c>
      <c r="D39" s="12" t="n">
        <v>13</v>
      </c>
      <c r="E39" s="12" t="n">
        <v>64.2</v>
      </c>
      <c r="F39" s="12" t="n">
        <v>116.7</v>
      </c>
      <c r="G39" s="12" t="n">
        <v>108</v>
      </c>
      <c r="H39" s="12" t="n">
        <v>127.5</v>
      </c>
      <c r="I39" s="12" t="n">
        <v>130</v>
      </c>
    </row>
    <row r="40" s="8" customFormat="true" ht="15" hidden="false" customHeight="true" outlineLevel="0" collapsed="false">
      <c r="A40" s="11" t="s">
        <v>26</v>
      </c>
      <c r="B40" s="12" t="n">
        <v>92</v>
      </c>
      <c r="C40" s="12" t="n">
        <v>51.3</v>
      </c>
      <c r="D40" s="12" t="n">
        <v>4.4</v>
      </c>
      <c r="E40" s="12" t="n">
        <v>36.3</v>
      </c>
      <c r="F40" s="12" t="n">
        <v>116</v>
      </c>
      <c r="G40" s="12" t="n">
        <v>114.5</v>
      </c>
      <c r="H40" s="12" t="n">
        <v>115.8</v>
      </c>
      <c r="I40" s="12" t="n">
        <v>118.2</v>
      </c>
    </row>
    <row r="41" s="8" customFormat="true" ht="15" hidden="false" customHeight="true" outlineLevel="0" collapsed="false">
      <c r="A41" s="11" t="s">
        <v>27</v>
      </c>
      <c r="B41" s="12" t="n">
        <v>90.1</v>
      </c>
      <c r="C41" s="12" t="n">
        <v>55.4</v>
      </c>
      <c r="D41" s="12" t="n">
        <v>3</v>
      </c>
      <c r="E41" s="12" t="n">
        <v>31.7</v>
      </c>
      <c r="F41" s="12" t="n">
        <v>123.1</v>
      </c>
      <c r="G41" s="12" t="n">
        <v>119.7</v>
      </c>
      <c r="H41" s="12" t="n">
        <v>115.4</v>
      </c>
      <c r="I41" s="12" t="n">
        <v>130.5</v>
      </c>
    </row>
    <row r="42" s="8" customFormat="true" ht="15" hidden="false" customHeight="true" outlineLevel="0" collapsed="false">
      <c r="A42" s="11" t="s">
        <v>28</v>
      </c>
      <c r="B42" s="12" t="n">
        <v>99.8</v>
      </c>
      <c r="C42" s="12" t="n">
        <v>41.7</v>
      </c>
      <c r="D42" s="12" t="n">
        <v>3.3</v>
      </c>
      <c r="E42" s="12" t="n">
        <v>54.8</v>
      </c>
      <c r="F42" s="12" t="n">
        <v>118.5</v>
      </c>
      <c r="G42" s="12" t="n">
        <v>121.6</v>
      </c>
      <c r="H42" s="12" t="n">
        <v>143.5</v>
      </c>
      <c r="I42" s="12" t="n">
        <v>115.1</v>
      </c>
    </row>
    <row r="43" s="8" customFormat="true" ht="15" hidden="false" customHeight="true" outlineLevel="0" collapsed="false">
      <c r="A43" s="11" t="s">
        <v>29</v>
      </c>
      <c r="B43" s="12" t="n">
        <v>79.9</v>
      </c>
      <c r="C43" s="12" t="n">
        <v>57</v>
      </c>
      <c r="D43" s="12" t="n">
        <v>4.2</v>
      </c>
      <c r="E43" s="12" t="n">
        <v>18.7</v>
      </c>
      <c r="F43" s="12" t="n">
        <v>120.9</v>
      </c>
      <c r="G43" s="12" t="n">
        <v>118.5</v>
      </c>
      <c r="H43" s="12" t="n">
        <v>120</v>
      </c>
      <c r="I43" s="12" t="n">
        <v>129</v>
      </c>
    </row>
    <row r="44" s="8" customFormat="true" ht="4.5" hidden="false" customHeight="true" outlineLevel="0" collapsed="false">
      <c r="A44" s="13"/>
      <c r="B44" s="14"/>
      <c r="C44" s="14"/>
      <c r="D44" s="14"/>
      <c r="E44" s="14"/>
      <c r="F44" s="14"/>
      <c r="G44" s="14"/>
      <c r="H44" s="14"/>
      <c r="I44" s="14"/>
    </row>
    <row r="45" s="8" customFormat="true" ht="4.5" hidden="false" customHeight="true" outlineLevel="0" collapsed="false">
      <c r="A45" s="15"/>
      <c r="B45" s="16"/>
      <c r="C45" s="16"/>
      <c r="D45" s="16"/>
      <c r="E45" s="16"/>
      <c r="F45" s="16"/>
      <c r="G45" s="16"/>
      <c r="H45" s="16"/>
      <c r="I45" s="16"/>
    </row>
    <row r="46" s="8" customFormat="true" ht="10.5" hidden="false" customHeight="true" outlineLevel="0" collapsed="false">
      <c r="A46" s="17"/>
      <c r="B46" s="17"/>
      <c r="C46" s="17"/>
      <c r="D46" s="17"/>
      <c r="E46" s="17"/>
      <c r="F46" s="17"/>
      <c r="G46" s="17"/>
      <c r="H46" s="17"/>
      <c r="I46" s="17"/>
    </row>
    <row r="47" s="8" customFormat="true" ht="10.5" hidden="false" customHeight="true" outlineLevel="0" collapsed="false">
      <c r="A47" s="18" t="s">
        <v>30</v>
      </c>
      <c r="B47" s="17"/>
      <c r="C47" s="17"/>
      <c r="D47" s="17"/>
      <c r="E47" s="17"/>
      <c r="F47" s="17"/>
      <c r="G47" s="17"/>
      <c r="H47" s="17"/>
      <c r="I47" s="17"/>
    </row>
    <row r="48" s="8" customFormat="true" ht="10.5" hidden="false" customHeight="true" outlineLevel="0" collapsed="false">
      <c r="A48" s="18" t="s">
        <v>31</v>
      </c>
      <c r="B48" s="17"/>
      <c r="C48" s="17"/>
      <c r="D48" s="17"/>
      <c r="E48" s="17"/>
      <c r="F48" s="17"/>
      <c r="G48" s="17"/>
      <c r="H48" s="17"/>
      <c r="I48" s="17"/>
    </row>
    <row r="49" s="8" customFormat="true" ht="11.25" hidden="false" customHeight="false" outlineLevel="0" collapsed="false"/>
    <row r="50" s="8" customFormat="true" ht="11.25" hidden="false" customHeight="false" outlineLevel="0" collapsed="false"/>
  </sheetData>
  <mergeCells count="13">
    <mergeCell ref="A1:I1"/>
    <mergeCell ref="A2:I2"/>
    <mergeCell ref="A4:A10"/>
    <mergeCell ref="B4:E5"/>
    <mergeCell ref="F4:I5"/>
    <mergeCell ref="B6:B10"/>
    <mergeCell ref="C6:C10"/>
    <mergeCell ref="D6:D10"/>
    <mergeCell ref="E6:E10"/>
    <mergeCell ref="F6:F10"/>
    <mergeCell ref="G6:G10"/>
    <mergeCell ref="H6:H10"/>
    <mergeCell ref="I6:I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8:31:02Z</dcterms:created>
  <dc:creator>cbs</dc:creator>
  <dc:description/>
  <dc:language>en-US</dc:language>
  <cp:lastModifiedBy>guogang</cp:lastModifiedBy>
  <cp:lastPrinted>2011-07-06T08:38:32Z</cp:lastPrinted>
  <dcterms:modified xsi:type="dcterms:W3CDTF">2011-08-04T08:13:38Z</dcterms:modified>
  <cp:revision>0</cp:revision>
  <dc:subject/>
  <dc:title/>
</cp:coreProperties>
</file>